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01.02.2025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на 01.02.2025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5.г. по 01.02.2025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, пр-во хлебобулочных изделий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5/&#1089;&#1074;&#1086;&#1076;/1&#1048;&#1085;&#1092;&#1086;&#1088;&#1084;&#1072;&#1094;&#1080;&#1103;%20&#1086;%20&#1089;&#1080;&#1090;&#1091;&#1072;&#1094;&#1080;&#1080;%20&#1074;%20&#1089;&#1092;&#1077;&#1088;&#1077;%20&#1073;&#1080;&#1079;&#1085;&#1077;&#1089;&#1072;%20&#1085;&#1072;%2010.01.2025%20&#8212;%20&#1082;&#1086;&#1087;&#1080;&#1103;%20&#8212;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</row>
        <row r="55">
          <cell r="A55" t="str">
            <v>д.Александровка</v>
          </cell>
        </row>
        <row r="56">
          <cell r="A56" t="str">
            <v>д.Анкудиновка</v>
          </cell>
        </row>
        <row r="57">
          <cell r="A57" t="str">
            <v>с. Белое Озеро</v>
          </cell>
        </row>
        <row r="58">
          <cell r="A58" t="str">
            <v>с. Городецкое</v>
          </cell>
        </row>
        <row r="59">
          <cell r="A59" t="str">
            <v>с. Загоскино</v>
          </cell>
        </row>
        <row r="60">
          <cell r="A60" t="str">
            <v>с. Новая Калда</v>
          </cell>
        </row>
        <row r="61">
          <cell r="A61" t="str">
            <v>с. Поповка</v>
          </cell>
        </row>
        <row r="62">
          <cell r="A62" t="str">
            <v>пос. Родниковые Пруды</v>
          </cell>
        </row>
        <row r="63">
          <cell r="A63" t="str">
            <v>пос. Рыбхоз «Пионер»</v>
          </cell>
        </row>
        <row r="64">
          <cell r="A64" t="str">
            <v>с. Сосновка</v>
          </cell>
        </row>
        <row r="65">
          <cell r="A65" t="str">
            <v>Всего ИП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6">
          <cell r="D16">
            <v>1</v>
          </cell>
        </row>
        <row r="20">
          <cell r="D20">
            <v>1</v>
          </cell>
        </row>
        <row r="27">
          <cell r="D27">
            <v>1</v>
          </cell>
        </row>
        <row r="28">
          <cell r="D28">
            <v>2</v>
          </cell>
        </row>
        <row r="31">
          <cell r="D31">
            <v>1</v>
          </cell>
        </row>
        <row r="33">
          <cell r="D33">
            <v>4</v>
          </cell>
        </row>
        <row r="54">
          <cell r="B54">
            <v>9</v>
          </cell>
          <cell r="C54">
            <v>0</v>
          </cell>
          <cell r="D54">
            <v>4</v>
          </cell>
          <cell r="E54">
            <v>0</v>
          </cell>
          <cell r="F54">
            <v>7</v>
          </cell>
          <cell r="G54">
            <v>0</v>
          </cell>
        </row>
        <row r="54">
          <cell r="I54">
            <v>20</v>
          </cell>
        </row>
        <row r="55">
          <cell r="I55">
            <v>0</v>
          </cell>
        </row>
        <row r="56">
          <cell r="B56">
            <v>1</v>
          </cell>
        </row>
        <row r="56">
          <cell r="D56">
            <v>1</v>
          </cell>
        </row>
        <row r="56">
          <cell r="I56">
            <v>2</v>
          </cell>
        </row>
        <row r="57">
          <cell r="B57">
            <v>3</v>
          </cell>
        </row>
        <row r="57">
          <cell r="D57">
            <v>2</v>
          </cell>
          <cell r="E57">
            <v>1</v>
          </cell>
          <cell r="F57">
            <v>3</v>
          </cell>
          <cell r="G57">
            <v>1</v>
          </cell>
        </row>
        <row r="57">
          <cell r="I57">
            <v>10</v>
          </cell>
        </row>
        <row r="58">
          <cell r="I58">
            <v>0</v>
          </cell>
        </row>
        <row r="59">
          <cell r="B59">
            <v>6</v>
          </cell>
          <cell r="C59">
            <v>2</v>
          </cell>
          <cell r="D59">
            <v>1</v>
          </cell>
        </row>
        <row r="59">
          <cell r="F59">
            <v>5</v>
          </cell>
          <cell r="G59">
            <v>0</v>
          </cell>
        </row>
        <row r="59">
          <cell r="I59">
            <v>14</v>
          </cell>
        </row>
        <row r="60">
          <cell r="B60">
            <v>1</v>
          </cell>
        </row>
        <row r="60">
          <cell r="E60">
            <v>0</v>
          </cell>
          <cell r="F60">
            <v>1</v>
          </cell>
        </row>
        <row r="60">
          <cell r="I60">
            <v>2</v>
          </cell>
        </row>
        <row r="61">
          <cell r="B61">
            <v>4</v>
          </cell>
          <cell r="C61">
            <v>4</v>
          </cell>
          <cell r="D61">
            <v>2</v>
          </cell>
          <cell r="E61">
            <v>1</v>
          </cell>
          <cell r="F61">
            <v>1</v>
          </cell>
          <cell r="G61">
            <v>1</v>
          </cell>
        </row>
        <row r="61">
          <cell r="I61">
            <v>13</v>
          </cell>
        </row>
        <row r="62">
          <cell r="B62">
            <v>0</v>
          </cell>
        </row>
        <row r="62">
          <cell r="E62">
            <v>0</v>
          </cell>
          <cell r="F62">
            <v>1</v>
          </cell>
          <cell r="G62">
            <v>0</v>
          </cell>
        </row>
        <row r="62">
          <cell r="I62">
            <v>1</v>
          </cell>
        </row>
        <row r="63"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B64">
            <v>0</v>
          </cell>
          <cell r="C64">
            <v>2</v>
          </cell>
        </row>
        <row r="64">
          <cell r="F64">
            <v>1</v>
          </cell>
          <cell r="G64">
            <v>0</v>
          </cell>
        </row>
        <row r="64">
          <cell r="I64">
            <v>3</v>
          </cell>
        </row>
        <row r="65">
          <cell r="B65">
            <v>24</v>
          </cell>
          <cell r="C65">
            <v>8</v>
          </cell>
          <cell r="D65">
            <v>11</v>
          </cell>
          <cell r="E65">
            <v>2</v>
          </cell>
          <cell r="F65">
            <v>19</v>
          </cell>
          <cell r="G65">
            <v>2</v>
          </cell>
        </row>
        <row r="65">
          <cell r="I65">
            <v>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f aca="false">[2]ИП!B54</f>
        <v>9</v>
      </c>
      <c r="C5" s="10" t="n">
        <f aca="false">[2]ИП!C54</f>
        <v>0</v>
      </c>
      <c r="D5" s="9" t="n">
        <f aca="false">[2]ИП!D54</f>
        <v>4</v>
      </c>
      <c r="E5" s="9" t="n">
        <f aca="false">[2]ИП!E54</f>
        <v>0</v>
      </c>
      <c r="F5" s="9" t="n">
        <f aca="false">[2]ИП!F54</f>
        <v>7</v>
      </c>
      <c r="G5" s="9" t="n">
        <f aca="false">[2]ИП!G54</f>
        <v>0</v>
      </c>
      <c r="H5" s="9"/>
      <c r="I5" s="11" t="n">
        <f aca="false">[2]ИП!I54</f>
        <v>20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f aca="false">[2]ИП!B55</f>
        <v>0</v>
      </c>
      <c r="C6" s="9" t="n">
        <f aca="false">[2]ИП!C55</f>
        <v>0</v>
      </c>
      <c r="D6" s="9" t="n">
        <f aca="false">[2]ИП!D55</f>
        <v>0</v>
      </c>
      <c r="E6" s="9" t="n">
        <f aca="false">[2]ИП!E55</f>
        <v>0</v>
      </c>
      <c r="F6" s="9" t="n">
        <f aca="false">[2]ИП!F55</f>
        <v>0</v>
      </c>
      <c r="G6" s="9" t="n">
        <f aca="false">[2]ИП!G55</f>
        <v>0</v>
      </c>
      <c r="H6" s="9"/>
      <c r="I6" s="11" t="n">
        <f aca="false">[2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2]ИП!B56</f>
        <v>1</v>
      </c>
      <c r="C7" s="9" t="n">
        <f aca="false">[2]ИП!C56</f>
        <v>0</v>
      </c>
      <c r="D7" s="9" t="n">
        <f aca="false">[2]ИП!D56</f>
        <v>1</v>
      </c>
      <c r="E7" s="9" t="n">
        <f aca="false">[2]ИП!E56</f>
        <v>0</v>
      </c>
      <c r="F7" s="9" t="n">
        <f aca="false">[2]ИП!F56</f>
        <v>0</v>
      </c>
      <c r="G7" s="9" t="n">
        <f aca="false">[2]ИП!G56</f>
        <v>0</v>
      </c>
      <c r="H7" s="9"/>
      <c r="I7" s="11" t="n">
        <f aca="false">[2]ИП!I56</f>
        <v>2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f aca="false">[2]ИП!B57</f>
        <v>3</v>
      </c>
      <c r="C8" s="9" t="n">
        <f aca="false">[2]ИП!C57</f>
        <v>0</v>
      </c>
      <c r="D8" s="9" t="n">
        <f aca="false">[2]ИП!D57</f>
        <v>2</v>
      </c>
      <c r="E8" s="9" t="n">
        <f aca="false">[2]ИП!E57</f>
        <v>1</v>
      </c>
      <c r="F8" s="9" t="n">
        <f aca="false">[2]ИП!F57</f>
        <v>3</v>
      </c>
      <c r="G8" s="9" t="n">
        <f aca="false">[2]ИП!G57</f>
        <v>1</v>
      </c>
      <c r="H8" s="9"/>
      <c r="I8" s="11" t="n">
        <f aca="false">[2]ИП!I57</f>
        <v>10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2]ИП!B58</f>
        <v>0</v>
      </c>
      <c r="C9" s="9" t="n">
        <f aca="false">[2]ИП!C58</f>
        <v>0</v>
      </c>
      <c r="D9" s="9" t="n">
        <f aca="false">[2]ИП!D58</f>
        <v>0</v>
      </c>
      <c r="E9" s="9" t="n">
        <f aca="false">[2]ИП!E58</f>
        <v>0</v>
      </c>
      <c r="F9" s="9" t="n">
        <f aca="false">[2]ИП!F58</f>
        <v>0</v>
      </c>
      <c r="G9" s="9" t="n">
        <f aca="false">[2]ИП!G58</f>
        <v>0</v>
      </c>
      <c r="H9" s="9"/>
      <c r="I9" s="11" t="n">
        <f aca="false">[2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2]ИП!B59</f>
        <v>6</v>
      </c>
      <c r="C10" s="9" t="n">
        <f aca="false">[2]ИП!C59</f>
        <v>2</v>
      </c>
      <c r="D10" s="9" t="n">
        <f aca="false">[2]ИП!D59</f>
        <v>1</v>
      </c>
      <c r="E10" s="9" t="n">
        <f aca="false">[2]ИП!E59</f>
        <v>0</v>
      </c>
      <c r="F10" s="9" t="n">
        <f aca="false">[2]ИП!F59</f>
        <v>5</v>
      </c>
      <c r="G10" s="9" t="n">
        <f aca="false">[2]ИП!G59</f>
        <v>0</v>
      </c>
      <c r="H10" s="9"/>
      <c r="I10" s="11" t="n">
        <f aca="false">[2]ИП!I59</f>
        <v>14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2]ИП!B60</f>
        <v>1</v>
      </c>
      <c r="C11" s="9" t="n">
        <f aca="false">[2]ИП!C60</f>
        <v>0</v>
      </c>
      <c r="D11" s="9" t="n">
        <f aca="false">[2]ИП!D60</f>
        <v>0</v>
      </c>
      <c r="E11" s="9" t="n">
        <f aca="false">[2]ИП!E60</f>
        <v>0</v>
      </c>
      <c r="F11" s="9" t="n">
        <f aca="false">[2]ИП!F60</f>
        <v>1</v>
      </c>
      <c r="G11" s="9" t="n">
        <f aca="false">[2]ИП!G60</f>
        <v>0</v>
      </c>
      <c r="H11" s="9"/>
      <c r="I11" s="11" t="n">
        <f aca="false">[2]ИП!I60</f>
        <v>2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f aca="false">[2]ИП!B61</f>
        <v>4</v>
      </c>
      <c r="C12" s="9" t="n">
        <f aca="false">[2]ИП!C61</f>
        <v>4</v>
      </c>
      <c r="D12" s="9" t="n">
        <f aca="false">[2]ИП!D61</f>
        <v>2</v>
      </c>
      <c r="E12" s="9" t="n">
        <f aca="false">[2]ИП!E61</f>
        <v>1</v>
      </c>
      <c r="F12" s="9" t="n">
        <f aca="false">[2]ИП!F61</f>
        <v>1</v>
      </c>
      <c r="G12" s="9" t="n">
        <f aca="false">[2]ИП!G61</f>
        <v>1</v>
      </c>
      <c r="H12" s="9"/>
      <c r="I12" s="11" t="n">
        <f aca="false">[2]ИП!I61</f>
        <v>13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2]ИП!B62</f>
        <v>0</v>
      </c>
      <c r="C13" s="9" t="n">
        <f aca="false">[2]ИП!C62</f>
        <v>0</v>
      </c>
      <c r="D13" s="10" t="n">
        <f aca="false">[2]ИП!D62</f>
        <v>0</v>
      </c>
      <c r="E13" s="9" t="n">
        <f aca="false">[2]ИП!E62</f>
        <v>0</v>
      </c>
      <c r="F13" s="9" t="n">
        <f aca="false">[2]ИП!F62</f>
        <v>1</v>
      </c>
      <c r="G13" s="9" t="n">
        <f aca="false">[2]ИП!G62</f>
        <v>0</v>
      </c>
      <c r="H13" s="9"/>
      <c r="I13" s="11" t="n">
        <f aca="false">[2]ИП!I62</f>
        <v>1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2]ИП!B63</f>
        <v>0</v>
      </c>
      <c r="C14" s="9" t="n">
        <f aca="false">[2]ИП!C63</f>
        <v>0</v>
      </c>
      <c r="D14" s="9" t="n">
        <f aca="false">[2]ИП!D63</f>
        <v>1</v>
      </c>
      <c r="E14" s="9" t="n">
        <f aca="false">[2]ИП!E63</f>
        <v>0</v>
      </c>
      <c r="F14" s="9" t="n">
        <f aca="false">[2]ИП!F63</f>
        <v>0</v>
      </c>
      <c r="G14" s="9" t="n">
        <f aca="false">[2]ИП!G63</f>
        <v>0</v>
      </c>
      <c r="H14" s="9"/>
      <c r="I14" s="11" t="n">
        <f aca="false">[2]ИП!I63</f>
        <v>1</v>
      </c>
      <c r="J14" s="4"/>
    </row>
    <row r="15" customFormat="false" ht="15.75" hidden="false" customHeight="true" outlineLevel="0" collapsed="false">
      <c r="A15" s="12" t="str">
        <f aca="false">[1]ИП!A64</f>
        <v>с. Сосновка</v>
      </c>
      <c r="B15" s="10" t="n">
        <f aca="false">[2]ИП!B64</f>
        <v>0</v>
      </c>
      <c r="C15" s="10" t="n">
        <f aca="false">[2]ИП!C64</f>
        <v>2</v>
      </c>
      <c r="D15" s="10" t="n">
        <f aca="false">[2]ИП!D64</f>
        <v>0</v>
      </c>
      <c r="E15" s="10" t="n">
        <f aca="false">[2]ИП!E64</f>
        <v>0</v>
      </c>
      <c r="F15" s="10" t="n">
        <f aca="false">[2]ИП!F64</f>
        <v>1</v>
      </c>
      <c r="G15" s="10" t="n">
        <f aca="false">[2]ИП!G64</f>
        <v>0</v>
      </c>
      <c r="H15" s="10"/>
      <c r="I15" s="13" t="n">
        <f aca="false">[2]ИП!I64</f>
        <v>3</v>
      </c>
      <c r="J15" s="14"/>
    </row>
    <row r="16" customFormat="false" ht="15" hidden="false" customHeight="false" outlineLevel="0" collapsed="false">
      <c r="A16" s="15" t="str">
        <f aca="false">[1]ИП!A65</f>
        <v>Всего ИП</v>
      </c>
      <c r="B16" s="16" t="n">
        <f aca="false">[2]ИП!B65</f>
        <v>24</v>
      </c>
      <c r="C16" s="16" t="n">
        <f aca="false">[2]ИП!C65</f>
        <v>8</v>
      </c>
      <c r="D16" s="16" t="n">
        <f aca="false">[2]ИП!D65</f>
        <v>11</v>
      </c>
      <c r="E16" s="16" t="n">
        <f aca="false">[2]ИП!E65</f>
        <v>2</v>
      </c>
      <c r="F16" s="16" t="n">
        <f aca="false">[2]ИП!F65</f>
        <v>19</v>
      </c>
      <c r="G16" s="17" t="n">
        <f aca="false">[2]ИП!G65</f>
        <v>2</v>
      </c>
      <c r="H16" s="16"/>
      <c r="I16" s="18" t="n">
        <f aca="false">[2]ИП!I65</f>
        <v>66</v>
      </c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/>
      <c r="E4" s="9"/>
      <c r="F4" s="9"/>
      <c r="G4" s="9"/>
      <c r="H4" s="9"/>
      <c r="I4" s="21" t="n">
        <v>0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9"/>
      <c r="H5" s="9"/>
      <c r="I5" s="21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9"/>
      <c r="H6" s="9"/>
      <c r="I6" s="21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9"/>
      <c r="H7" s="9"/>
      <c r="I7" s="21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9"/>
      <c r="H8" s="9"/>
      <c r="I8" s="21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9"/>
      <c r="H9" s="9"/>
      <c r="I9" s="21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9"/>
      <c r="H10" s="9"/>
      <c r="I10" s="21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 t="n">
        <v>1</v>
      </c>
      <c r="G11" s="9"/>
      <c r="H11" s="9"/>
      <c r="I11" s="21" t="n">
        <f aca="false">SUM(B11:H11)</f>
        <v>1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/>
      <c r="G12" s="9"/>
      <c r="H12" s="9"/>
      <c r="I12" s="21" t="n">
        <f aca="false">SUM(B12:H12)</f>
        <v>1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 t="n">
        <v>1</v>
      </c>
      <c r="D13" s="9"/>
      <c r="E13" s="9"/>
      <c r="F13" s="9" t="n">
        <v>1</v>
      </c>
      <c r="G13" s="9"/>
      <c r="H13" s="9"/>
      <c r="I13" s="21" t="n">
        <f aca="false">SUM(B13:H13)</f>
        <v>2</v>
      </c>
    </row>
    <row r="14" customFormat="false" ht="15.75" hidden="false" customHeight="true" outlineLevel="0" collapsed="false">
      <c r="A14" s="12" t="str">
        <f aca="false">ИП!A15</f>
        <v>с. Сосновка</v>
      </c>
      <c r="B14" s="22"/>
      <c r="C14" s="22"/>
      <c r="D14" s="22"/>
      <c r="E14" s="22"/>
      <c r="F14" s="22"/>
      <c r="G14" s="23"/>
      <c r="H14" s="23"/>
      <c r="I14" s="23"/>
    </row>
    <row r="15" customFormat="false" ht="15" hidden="false" customHeight="false" outlineLevel="0" collapsed="false">
      <c r="A15" s="15" t="str">
        <f aca="false">ИП!A16</f>
        <v>Всего ИП</v>
      </c>
      <c r="B15" s="16" t="n">
        <v>0</v>
      </c>
      <c r="C15" s="16" t="n">
        <v>1</v>
      </c>
      <c r="D15" s="16" t="n">
        <v>0</v>
      </c>
      <c r="E15" s="16" t="n">
        <v>1</v>
      </c>
      <c r="F15" s="16" t="n">
        <v>2</v>
      </c>
      <c r="G15" s="16" t="n">
        <v>0</v>
      </c>
      <c r="H15" s="16"/>
      <c r="I15" s="18" t="n">
        <v>4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5" customFormat="true" ht="33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5" customFormat="true" ht="32.25" hidden="false" customHeight="true" outlineLevel="0" collapsed="false">
      <c r="A3" s="24"/>
      <c r="B3" s="26"/>
      <c r="C3" s="26"/>
    </row>
    <row r="4" customFormat="false" ht="28.5" hidden="false" customHeight="true" outlineLevel="0" collapsed="false">
      <c r="A4" s="27" t="s">
        <v>1</v>
      </c>
      <c r="B4" s="27" t="s">
        <v>19</v>
      </c>
      <c r="C4" s="27" t="s">
        <v>20</v>
      </c>
    </row>
    <row r="5" customFormat="false" ht="15" hidden="false" customHeight="false" outlineLevel="0" collapsed="false">
      <c r="A5" s="28" t="s">
        <v>10</v>
      </c>
      <c r="B5" s="29" t="n">
        <f aca="false">[2]ИП!D14</f>
        <v>0</v>
      </c>
      <c r="C5" s="30" t="n">
        <f aca="false">[2]ИП!D27</f>
        <v>1</v>
      </c>
    </row>
    <row r="6" customFormat="false" ht="16.5" hidden="false" customHeight="true" outlineLevel="0" collapsed="false">
      <c r="A6" s="28" t="s">
        <v>11</v>
      </c>
      <c r="B6" s="29" t="n">
        <f aca="false">[2]ИП!D15</f>
        <v>0</v>
      </c>
      <c r="C6" s="30" t="n">
        <f aca="false">[2]ИП!D28</f>
        <v>2</v>
      </c>
    </row>
    <row r="7" customFormat="false" ht="17.25" hidden="false" customHeight="true" outlineLevel="0" collapsed="false">
      <c r="A7" s="28" t="s">
        <v>12</v>
      </c>
      <c r="B7" s="29" t="n">
        <f aca="false">[2]ИП!D16</f>
        <v>1</v>
      </c>
      <c r="C7" s="30" t="n">
        <f aca="false">[2]ИП!D29</f>
        <v>0</v>
      </c>
    </row>
    <row r="8" customFormat="false" ht="17.25" hidden="false" customHeight="true" outlineLevel="0" collapsed="false">
      <c r="A8" s="28" t="s">
        <v>13</v>
      </c>
      <c r="B8" s="29" t="n">
        <f aca="false">[2]ИП!D17</f>
        <v>0</v>
      </c>
      <c r="C8" s="30" t="n">
        <f aca="false">[2]ИП!D30</f>
        <v>0</v>
      </c>
    </row>
    <row r="9" customFormat="false" ht="17.25" hidden="false" customHeight="true" outlineLevel="0" collapsed="false">
      <c r="A9" s="28" t="s">
        <v>21</v>
      </c>
      <c r="B9" s="29" t="n">
        <f aca="false">[2]ИП!D18</f>
        <v>0</v>
      </c>
      <c r="C9" s="30" t="n">
        <f aca="false">[2]ИП!D31</f>
        <v>1</v>
      </c>
    </row>
    <row r="10" customFormat="false" ht="18" hidden="false" customHeight="true" outlineLevel="0" collapsed="false">
      <c r="A10" s="28" t="s">
        <v>15</v>
      </c>
      <c r="B10" s="29" t="n">
        <f aca="false">[2]ИП!D19</f>
        <v>0</v>
      </c>
      <c r="C10" s="30" t="n">
        <f aca="false">[2]ИП!D32</f>
        <v>0</v>
      </c>
    </row>
    <row r="11" customFormat="false" ht="15" hidden="false" customHeight="false" outlineLevel="0" collapsed="false">
      <c r="A11" s="28" t="s">
        <v>22</v>
      </c>
      <c r="B11" s="31" t="n">
        <f aca="false">[2]ИП!D20</f>
        <v>1</v>
      </c>
      <c r="C11" s="32" t="n">
        <f aca="false">[2]ИП!D33</f>
        <v>4</v>
      </c>
    </row>
    <row r="12" customFormat="false" ht="15" hidden="false" customHeight="false" outlineLevel="0" collapsed="false">
      <c r="B12" s="33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4" t="s">
        <v>23</v>
      </c>
      <c r="B1" s="34"/>
    </row>
    <row r="3" customFormat="false" ht="15.75" hidden="false" customHeight="false" outlineLevel="0" collapsed="false">
      <c r="A3" s="35" t="s">
        <v>24</v>
      </c>
      <c r="B3" s="21" t="s">
        <v>25</v>
      </c>
    </row>
    <row r="4" customFormat="false" ht="21.75" hidden="false" customHeight="true" outlineLevel="0" collapsed="false">
      <c r="A4" s="5" t="s">
        <v>11</v>
      </c>
      <c r="B4" s="36"/>
    </row>
    <row r="5" customFormat="false" ht="18" hidden="false" customHeight="true" outlineLevel="0" collapsed="false">
      <c r="A5" s="37" t="s">
        <v>26</v>
      </c>
      <c r="B5" s="36"/>
    </row>
    <row r="6" customFormat="false" ht="15" hidden="false" customHeight="true" outlineLevel="0" collapsed="false">
      <c r="A6" s="5" t="s">
        <v>27</v>
      </c>
      <c r="B6" s="36"/>
    </row>
    <row r="7" customFormat="false" ht="18" hidden="false" customHeight="true" outlineLevel="0" collapsed="false">
      <c r="A7" s="5" t="s">
        <v>28</v>
      </c>
      <c r="B7" s="36"/>
    </row>
    <row r="8" customFormat="false" ht="20.25" hidden="false" customHeight="true" outlineLevel="0" collapsed="false">
      <c r="A8" s="5" t="s">
        <v>29</v>
      </c>
      <c r="B8" s="36"/>
    </row>
    <row r="9" customFormat="false" ht="20.25" hidden="false" customHeight="true" outlineLevel="0" collapsed="false">
      <c r="A9" s="5" t="s">
        <v>10</v>
      </c>
      <c r="B9" s="36"/>
    </row>
    <row r="10" customFormat="false" ht="34.5" hidden="false" customHeight="true" outlineLevel="0" collapsed="false">
      <c r="A10" s="5" t="s">
        <v>30</v>
      </c>
      <c r="B10" s="36"/>
    </row>
    <row r="11" customFormat="false" ht="41.25" hidden="false" customHeight="true" outlineLevel="0" collapsed="false">
      <c r="A11" s="5" t="s">
        <v>31</v>
      </c>
      <c r="B11" s="36" t="n">
        <v>2</v>
      </c>
    </row>
    <row r="12" customFormat="false" ht="15" hidden="false" customHeight="true" outlineLevel="0" collapsed="false">
      <c r="A12" s="5" t="s">
        <v>32</v>
      </c>
      <c r="B12" s="36"/>
    </row>
    <row r="13" customFormat="false" ht="24.75" hidden="false" customHeight="true" outlineLevel="0" collapsed="false">
      <c r="A13" s="5" t="s">
        <v>33</v>
      </c>
      <c r="B13" s="36"/>
    </row>
    <row r="14" customFormat="false" ht="23.25" hidden="false" customHeight="true" outlineLevel="0" collapsed="false">
      <c r="A14" s="5" t="s">
        <v>34</v>
      </c>
      <c r="B14" s="36"/>
    </row>
    <row r="15" customFormat="false" ht="36.75" hidden="false" customHeight="true" outlineLevel="0" collapsed="false">
      <c r="A15" s="5" t="s">
        <v>35</v>
      </c>
      <c r="B15" s="36"/>
    </row>
    <row r="16" customFormat="false" ht="21.75" hidden="false" customHeight="true" outlineLevel="0" collapsed="false">
      <c r="A16" s="5" t="s">
        <v>36</v>
      </c>
      <c r="B16" s="36"/>
    </row>
    <row r="17" customFormat="false" ht="39.75" hidden="false" customHeight="true" outlineLevel="0" collapsed="false">
      <c r="A17" s="5" t="s">
        <v>37</v>
      </c>
      <c r="B17" s="36"/>
    </row>
    <row r="18" customFormat="false" ht="66.75" hidden="false" customHeight="true" outlineLevel="0" collapsed="false">
      <c r="A18" s="5" t="s">
        <v>38</v>
      </c>
      <c r="B18" s="36"/>
    </row>
    <row r="19" customFormat="false" ht="30.75" hidden="false" customHeight="true" outlineLevel="0" collapsed="false">
      <c r="A19" s="5" t="s">
        <v>39</v>
      </c>
      <c r="B19" s="36"/>
    </row>
    <row r="20" customFormat="false" ht="16.5" hidden="false" customHeight="true" outlineLevel="0" collapsed="false">
      <c r="A20" s="5" t="s">
        <v>40</v>
      </c>
      <c r="B20" s="36"/>
    </row>
    <row r="21" customFormat="false" ht="36.75" hidden="false" customHeight="true" outlineLevel="0" collapsed="false">
      <c r="A21" s="5" t="s">
        <v>41</v>
      </c>
      <c r="B21" s="36"/>
    </row>
    <row r="22" customFormat="false" ht="19.5" hidden="false" customHeight="true" outlineLevel="0" collapsed="false">
      <c r="A22" s="5" t="s">
        <v>42</v>
      </c>
      <c r="B22" s="36"/>
    </row>
    <row r="23" customFormat="false" ht="38.25" hidden="false" customHeight="true" outlineLevel="0" collapsed="false">
      <c r="A23" s="5" t="s">
        <v>43</v>
      </c>
      <c r="B23" s="36"/>
    </row>
    <row r="24" customFormat="false" ht="24.75" hidden="false" customHeight="true" outlineLevel="0" collapsed="false">
      <c r="A24" s="5" t="s">
        <v>44</v>
      </c>
      <c r="B24" s="36"/>
    </row>
    <row r="25" customFormat="false" ht="18.75" hidden="false" customHeight="true" outlineLevel="0" collapsed="false">
      <c r="A25" s="5" t="s">
        <v>45</v>
      </c>
      <c r="B25" s="36"/>
    </row>
    <row r="26" customFormat="false" ht="38.25" hidden="false" customHeight="true" outlineLevel="0" collapsed="false">
      <c r="A26" s="5" t="s">
        <v>46</v>
      </c>
      <c r="B26" s="36"/>
    </row>
    <row r="27" customFormat="false" ht="20.25" hidden="false" customHeight="true" outlineLevel="0" collapsed="false">
      <c r="A27" s="5" t="s">
        <v>47</v>
      </c>
      <c r="B27" s="36"/>
    </row>
    <row r="28" customFormat="false" ht="23.25" hidden="false" customHeight="false" outlineLevel="0" collapsed="false">
      <c r="A28" s="38" t="s">
        <v>48</v>
      </c>
      <c r="B28" s="36"/>
    </row>
    <row r="29" customFormat="false" ht="15.75" hidden="false" customHeight="false" outlineLevel="0" collapsed="false">
      <c r="A29" s="5" t="s">
        <v>49</v>
      </c>
      <c r="B29" s="36"/>
    </row>
    <row r="30" customFormat="false" ht="15.75" hidden="false" customHeight="false" outlineLevel="0" collapsed="false">
      <c r="A30" s="5" t="s">
        <v>50</v>
      </c>
      <c r="B30" s="36"/>
    </row>
    <row r="31" customFormat="false" ht="15.75" hidden="false" customHeight="false" outlineLevel="0" collapsed="false">
      <c r="A31" s="39" t="s">
        <v>51</v>
      </c>
      <c r="B31" s="4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5-02-17T11:35:07Z</dcterms:modified>
  <cp:revision>0</cp:revision>
  <dc:subject/>
  <dc:title/>
</cp:coreProperties>
</file>