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П" sheetId="1" state="visible" r:id="rId2"/>
    <sheet name="юр.лица" sheetId="2" state="visible" r:id="rId3"/>
    <sheet name="откр.и закрытые" sheetId="3" state="visible" r:id="rId4"/>
    <sheet name="созданы раб.места" sheetId="4" state="visible" r:id="rId5"/>
    <sheet name="Лист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"Игнатовкое городское поселение" 
на 10.01.2024 г.
</t>
    </r>
  </si>
  <si>
    <t xml:space="preserve">Вид деятельности</t>
  </si>
  <si>
    <t xml:space="preserve">Всего ИП</t>
  </si>
  <si>
    <t xml:space="preserve">Майнское
 г/п</t>
  </si>
  <si>
    <t xml:space="preserve">Игнатовское г/п</t>
  </si>
  <si>
    <t xml:space="preserve">Тагайское 
с/п</t>
  </si>
  <si>
    <t xml:space="preserve">Выровское с/п</t>
  </si>
  <si>
    <t xml:space="preserve">Анненковское с/п</t>
  </si>
  <si>
    <t xml:space="preserve">Ст.маклаушинское с/п</t>
  </si>
  <si>
    <t xml:space="preserve">Гимовское с/п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Игнатовское городское  поселение»                            на 10.01.2024г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Число вновь зарегистрированных и закрытых субъектов МСП с 01.01.2024.г. по 10.01.2024г. 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отраслям в разрезе поселений  с 01.01.2024 года</t>
  </si>
  <si>
    <t xml:space="preserve">Отрасль</t>
  </si>
  <si>
    <t xml:space="preserve">созданы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4/&#1053;&#1086;&#1074;&#1072;&#1103;%20&#1087;&#1072;&#1087;&#1082;&#1072;/&#1048;&#1085;&#1092;&#1086;&#1088;&#1084;&#1072;&#1094;&#1080;&#1103;%20&#1086;%20&#1089;&#1080;&#1090;&#1091;&#1072;&#1094;&#1080;&#1080;%20&#1074;%20&#1089;&#1092;&#1077;&#1088;&#1077;%20&#1073;&#1080;&#1079;&#1085;&#1077;&#1089;&#1072;%20&#1085;&#1072;%2010.02.2024%20&#82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54">
          <cell r="A54" t="str">
            <v>р.п.Игнатовка</v>
          </cell>
          <cell r="B54">
            <v>11</v>
          </cell>
          <cell r="C54">
            <v>0</v>
          </cell>
        </row>
        <row r="54">
          <cell r="E54">
            <v>0</v>
          </cell>
          <cell r="F54">
            <v>8</v>
          </cell>
          <cell r="G54">
            <v>0</v>
          </cell>
        </row>
        <row r="55">
          <cell r="A55" t="str">
            <v>д.Александровка</v>
          </cell>
          <cell r="B55">
            <v>0</v>
          </cell>
        </row>
        <row r="55">
          <cell r="I55">
            <v>0</v>
          </cell>
        </row>
        <row r="56">
          <cell r="A56" t="str">
            <v>д.Анкудиновка</v>
          </cell>
          <cell r="B56">
            <v>1</v>
          </cell>
        </row>
        <row r="56">
          <cell r="I56">
            <v>1</v>
          </cell>
        </row>
        <row r="57">
          <cell r="A57" t="str">
            <v>с. Белое Озеро</v>
          </cell>
          <cell r="B57">
            <v>6</v>
          </cell>
        </row>
        <row r="57">
          <cell r="D57">
            <v>1</v>
          </cell>
          <cell r="E57">
            <v>1</v>
          </cell>
          <cell r="F57">
            <v>2</v>
          </cell>
        </row>
        <row r="57">
          <cell r="I57">
            <v>10</v>
          </cell>
        </row>
        <row r="58">
          <cell r="A58" t="str">
            <v>с. Городецкое</v>
          </cell>
          <cell r="B58">
            <v>0</v>
          </cell>
        </row>
        <row r="58">
          <cell r="I58">
            <v>0</v>
          </cell>
        </row>
        <row r="59">
          <cell r="A59" t="str">
            <v>с. Загоскино</v>
          </cell>
          <cell r="B59">
            <v>6</v>
          </cell>
          <cell r="C59">
            <v>2</v>
          </cell>
          <cell r="D59">
            <v>1</v>
          </cell>
          <cell r="E59">
            <v>0</v>
          </cell>
          <cell r="F59">
            <v>7</v>
          </cell>
          <cell r="G59">
            <v>0</v>
          </cell>
        </row>
        <row r="60">
          <cell r="A60" t="str">
            <v>с. Новая Калда</v>
          </cell>
          <cell r="B60">
            <v>1</v>
          </cell>
        </row>
        <row r="60">
          <cell r="E60">
            <v>0</v>
          </cell>
          <cell r="F60">
            <v>2</v>
          </cell>
        </row>
        <row r="60">
          <cell r="I60">
            <v>3</v>
          </cell>
        </row>
        <row r="61">
          <cell r="A61" t="str">
            <v>с. Поповка</v>
          </cell>
          <cell r="B61">
            <v>3</v>
          </cell>
          <cell r="C61">
            <v>5</v>
          </cell>
          <cell r="D61">
            <v>3</v>
          </cell>
          <cell r="E61">
            <v>1</v>
          </cell>
          <cell r="F61">
            <v>2</v>
          </cell>
          <cell r="G61">
            <v>0</v>
          </cell>
        </row>
        <row r="61">
          <cell r="I61">
            <v>14</v>
          </cell>
        </row>
        <row r="62">
          <cell r="A62" t="str">
            <v>пос. Родниковые Пруды</v>
          </cell>
          <cell r="B62">
            <v>0</v>
          </cell>
        </row>
        <row r="62">
          <cell r="D62">
            <v>1</v>
          </cell>
          <cell r="E62">
            <v>0</v>
          </cell>
          <cell r="F62">
            <v>0</v>
          </cell>
          <cell r="G62">
            <v>0</v>
          </cell>
        </row>
        <row r="63">
          <cell r="A63" t="str">
            <v>пос. Рыбхоз «Пионер»</v>
          </cell>
          <cell r="B63">
            <v>0</v>
          </cell>
          <cell r="C63">
            <v>0</v>
          </cell>
          <cell r="D63">
            <v>1</v>
          </cell>
        </row>
        <row r="63">
          <cell r="I63">
            <v>1</v>
          </cell>
        </row>
        <row r="64">
          <cell r="A64" t="str">
            <v>с. Сосновка</v>
          </cell>
          <cell r="B64">
            <v>2</v>
          </cell>
          <cell r="C64">
            <v>2</v>
          </cell>
        </row>
        <row r="64">
          <cell r="F64">
            <v>1</v>
          </cell>
          <cell r="G64">
            <v>0</v>
          </cell>
        </row>
        <row r="64">
          <cell r="I64">
            <v>5</v>
          </cell>
        </row>
        <row r="65">
          <cell r="A65" t="str">
            <v>Всего ИП</v>
          </cell>
          <cell r="B65">
            <v>30</v>
          </cell>
          <cell r="C65">
            <v>9</v>
          </cell>
        </row>
        <row r="65">
          <cell r="E65">
            <v>2</v>
          </cell>
          <cell r="F65">
            <v>22</v>
          </cell>
          <cell r="G65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5.99"/>
    <col collapsed="false" customWidth="true" hidden="false" outlineLevel="0" max="8" min="8" style="0" width="5.41"/>
    <col collapsed="false" customWidth="true" hidden="false" outlineLevel="0" max="9" min="9" style="0" width="20.28"/>
    <col collapsed="false" customWidth="true" hidden="false" outlineLevel="0" max="10" min="10" style="0" width="13.41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tru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31.5" hidden="false" customHeight="true" outlineLevel="0" collapsed="false">
      <c r="A4" s="5"/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7" t="s">
        <v>15</v>
      </c>
      <c r="H4" s="7"/>
      <c r="I4" s="7" t="s">
        <v>16</v>
      </c>
      <c r="J4" s="4"/>
    </row>
    <row r="5" customFormat="false" ht="15.75" hidden="false" customHeight="true" outlineLevel="0" collapsed="false">
      <c r="A5" s="8" t="str">
        <f aca="false">[1]ИП!A54</f>
        <v>р.п.Игнатовка</v>
      </c>
      <c r="B5" s="9" t="n">
        <f aca="false">[1]ИП!B54</f>
        <v>11</v>
      </c>
      <c r="C5" s="10" t="n">
        <f aca="false">[1]ИП!C54</f>
        <v>0</v>
      </c>
      <c r="D5" s="9" t="n">
        <v>3</v>
      </c>
      <c r="E5" s="9" t="n">
        <f aca="false">[1]ИП!E54</f>
        <v>0</v>
      </c>
      <c r="F5" s="9" t="n">
        <f aca="false">[1]ИП!F54</f>
        <v>8</v>
      </c>
      <c r="G5" s="9" t="n">
        <f aca="false">[1]ИП!G54</f>
        <v>0</v>
      </c>
      <c r="H5" s="9"/>
      <c r="I5" s="11" t="n">
        <v>22</v>
      </c>
      <c r="J5" s="4"/>
    </row>
    <row r="6" customFormat="false" ht="15.75" hidden="false" customHeight="true" outlineLevel="0" collapsed="false">
      <c r="A6" s="8" t="str">
        <f aca="false">[1]ИП!A55</f>
        <v>д.Александровка</v>
      </c>
      <c r="B6" s="9" t="n">
        <f aca="false">[1]ИП!B55</f>
        <v>0</v>
      </c>
      <c r="C6" s="9" t="n">
        <f aca="false">[1]ИП!C55</f>
        <v>0</v>
      </c>
      <c r="D6" s="9" t="n">
        <f aca="false">[1]ИП!D55</f>
        <v>0</v>
      </c>
      <c r="E6" s="9" t="n">
        <f aca="false">[1]ИП!E55</f>
        <v>0</v>
      </c>
      <c r="F6" s="9" t="n">
        <f aca="false">[1]ИП!F55</f>
        <v>0</v>
      </c>
      <c r="G6" s="9" t="n">
        <f aca="false">[1]ИП!G55</f>
        <v>0</v>
      </c>
      <c r="H6" s="9"/>
      <c r="I6" s="11" t="n">
        <f aca="false">[1]ИП!I55</f>
        <v>0</v>
      </c>
      <c r="J6" s="4"/>
    </row>
    <row r="7" customFormat="false" ht="15.75" hidden="false" customHeight="true" outlineLevel="0" collapsed="false">
      <c r="A7" s="8" t="str">
        <f aca="false">[1]ИП!A56</f>
        <v>д.Анкудиновка</v>
      </c>
      <c r="B7" s="9" t="n">
        <f aca="false">[1]ИП!B56</f>
        <v>1</v>
      </c>
      <c r="C7" s="9" t="n">
        <f aca="false">[1]ИП!C56</f>
        <v>0</v>
      </c>
      <c r="D7" s="9" t="n">
        <f aca="false">[1]ИП!D56</f>
        <v>0</v>
      </c>
      <c r="E7" s="9" t="n">
        <f aca="false">[1]ИП!E56</f>
        <v>0</v>
      </c>
      <c r="F7" s="9" t="n">
        <f aca="false">[1]ИП!F56</f>
        <v>0</v>
      </c>
      <c r="G7" s="9" t="n">
        <f aca="false">[1]ИП!G56</f>
        <v>0</v>
      </c>
      <c r="H7" s="9"/>
      <c r="I7" s="11" t="n">
        <f aca="false">[1]ИП!I56</f>
        <v>1</v>
      </c>
      <c r="J7" s="4"/>
    </row>
    <row r="8" customFormat="false" ht="15.75" hidden="false" customHeight="true" outlineLevel="0" collapsed="false">
      <c r="A8" s="8" t="str">
        <f aca="false">[1]ИП!A57</f>
        <v>с. Белое Озеро</v>
      </c>
      <c r="B8" s="9" t="n">
        <f aca="false">[1]ИП!B57</f>
        <v>6</v>
      </c>
      <c r="C8" s="9" t="n">
        <f aca="false">[1]ИП!C57</f>
        <v>0</v>
      </c>
      <c r="D8" s="9" t="n">
        <f aca="false">[1]ИП!D57</f>
        <v>1</v>
      </c>
      <c r="E8" s="9" t="n">
        <f aca="false">[1]ИП!E57</f>
        <v>1</v>
      </c>
      <c r="F8" s="9" t="n">
        <f aca="false">[1]ИП!F57</f>
        <v>2</v>
      </c>
      <c r="G8" s="9" t="n">
        <f aca="false">[1]ИП!G57</f>
        <v>0</v>
      </c>
      <c r="H8" s="9"/>
      <c r="I8" s="11" t="n">
        <f aca="false">[1]ИП!I57</f>
        <v>10</v>
      </c>
      <c r="J8" s="4"/>
    </row>
    <row r="9" customFormat="false" ht="15.75" hidden="false" customHeight="true" outlineLevel="0" collapsed="false">
      <c r="A9" s="8" t="str">
        <f aca="false">[1]ИП!A58</f>
        <v>с. Городецкое</v>
      </c>
      <c r="B9" s="9" t="n">
        <f aca="false">[1]ИП!B58</f>
        <v>0</v>
      </c>
      <c r="C9" s="9" t="n">
        <f aca="false">[1]ИП!C58</f>
        <v>0</v>
      </c>
      <c r="D9" s="9" t="n">
        <f aca="false">[1]ИП!D58</f>
        <v>0</v>
      </c>
      <c r="E9" s="9" t="n">
        <f aca="false">[1]ИП!E58</f>
        <v>0</v>
      </c>
      <c r="F9" s="9" t="n">
        <f aca="false">[1]ИП!F58</f>
        <v>0</v>
      </c>
      <c r="G9" s="9" t="n">
        <f aca="false">[1]ИП!G58</f>
        <v>0</v>
      </c>
      <c r="H9" s="9"/>
      <c r="I9" s="11" t="n">
        <f aca="false">[1]ИП!I58</f>
        <v>0</v>
      </c>
      <c r="J9" s="4"/>
    </row>
    <row r="10" customFormat="false" ht="15.75" hidden="false" customHeight="true" outlineLevel="0" collapsed="false">
      <c r="A10" s="8" t="str">
        <f aca="false">[1]ИП!A59</f>
        <v>с. Загоскино</v>
      </c>
      <c r="B10" s="9" t="n">
        <f aca="false">[1]ИП!B59</f>
        <v>6</v>
      </c>
      <c r="C10" s="9" t="n">
        <f aca="false">[1]ИП!C59</f>
        <v>2</v>
      </c>
      <c r="D10" s="9" t="n">
        <f aca="false">[1]ИП!D59</f>
        <v>1</v>
      </c>
      <c r="E10" s="9" t="n">
        <f aca="false">[1]ИП!E59</f>
        <v>0</v>
      </c>
      <c r="F10" s="9" t="n">
        <f aca="false">[1]ИП!F59</f>
        <v>7</v>
      </c>
      <c r="G10" s="9" t="n">
        <f aca="false">[1]ИП!G59</f>
        <v>0</v>
      </c>
      <c r="H10" s="9"/>
      <c r="I10" s="11" t="n">
        <v>15</v>
      </c>
      <c r="J10" s="4"/>
    </row>
    <row r="11" customFormat="false" ht="15.75" hidden="false" customHeight="true" outlineLevel="0" collapsed="false">
      <c r="A11" s="8" t="str">
        <f aca="false">[1]ИП!A60</f>
        <v>с. Новая Калда</v>
      </c>
      <c r="B11" s="9" t="n">
        <f aca="false">[1]ИП!B60</f>
        <v>1</v>
      </c>
      <c r="C11" s="9" t="n">
        <f aca="false">[1]ИП!C60</f>
        <v>0</v>
      </c>
      <c r="D11" s="9" t="n">
        <f aca="false">[1]ИП!D60</f>
        <v>0</v>
      </c>
      <c r="E11" s="9" t="n">
        <f aca="false">[1]ИП!E60</f>
        <v>0</v>
      </c>
      <c r="F11" s="9" t="n">
        <f aca="false">[1]ИП!F60</f>
        <v>2</v>
      </c>
      <c r="G11" s="9" t="n">
        <f aca="false">[1]ИП!G60</f>
        <v>0</v>
      </c>
      <c r="H11" s="9"/>
      <c r="I11" s="11" t="n">
        <f aca="false">[1]ИП!I60</f>
        <v>3</v>
      </c>
      <c r="J11" s="4"/>
    </row>
    <row r="12" customFormat="false" ht="15.75" hidden="false" customHeight="true" outlineLevel="0" collapsed="false">
      <c r="A12" s="8" t="str">
        <f aca="false">[1]ИП!A61</f>
        <v>с. Поповка</v>
      </c>
      <c r="B12" s="9" t="n">
        <f aca="false">[1]ИП!B61</f>
        <v>3</v>
      </c>
      <c r="C12" s="9" t="n">
        <f aca="false">[1]ИП!C61</f>
        <v>5</v>
      </c>
      <c r="D12" s="9" t="n">
        <f aca="false">[1]ИП!D61</f>
        <v>3</v>
      </c>
      <c r="E12" s="9" t="n">
        <f aca="false">[1]ИП!E61</f>
        <v>1</v>
      </c>
      <c r="F12" s="9" t="n">
        <f aca="false">[1]ИП!F61</f>
        <v>2</v>
      </c>
      <c r="G12" s="9" t="n">
        <f aca="false">[1]ИП!G61</f>
        <v>0</v>
      </c>
      <c r="H12" s="9"/>
      <c r="I12" s="11" t="n">
        <f aca="false">[1]ИП!I61</f>
        <v>14</v>
      </c>
      <c r="J12" s="4"/>
    </row>
    <row r="13" customFormat="false" ht="31.5" hidden="false" customHeight="true" outlineLevel="0" collapsed="false">
      <c r="A13" s="8" t="str">
        <f aca="false">[1]ИП!A62</f>
        <v>пос. Родниковые Пруды</v>
      </c>
      <c r="B13" s="9" t="n">
        <f aca="false">[1]ИП!B62</f>
        <v>0</v>
      </c>
      <c r="C13" s="9" t="n">
        <f aca="false">[1]ИП!C62</f>
        <v>0</v>
      </c>
      <c r="D13" s="10" t="n">
        <f aca="false">[1]ИП!D62</f>
        <v>1</v>
      </c>
      <c r="E13" s="9" t="n">
        <f aca="false">[1]ИП!E62</f>
        <v>0</v>
      </c>
      <c r="F13" s="9" t="n">
        <f aca="false">[1]ИП!F62</f>
        <v>0</v>
      </c>
      <c r="G13" s="9" t="n">
        <f aca="false">[1]ИП!G62</f>
        <v>0</v>
      </c>
      <c r="H13" s="9"/>
      <c r="I13" s="11" t="n">
        <v>2</v>
      </c>
      <c r="J13" s="4"/>
    </row>
    <row r="14" customFormat="false" ht="15.75" hidden="false" customHeight="true" outlineLevel="0" collapsed="false">
      <c r="A14" s="8" t="str">
        <f aca="false">[1]ИП!A63</f>
        <v>пос. Рыбхоз «Пионер»</v>
      </c>
      <c r="B14" s="9" t="n">
        <f aca="false">[1]ИП!B63</f>
        <v>0</v>
      </c>
      <c r="C14" s="9" t="n">
        <f aca="false">[1]ИП!C63</f>
        <v>0</v>
      </c>
      <c r="D14" s="9" t="n">
        <f aca="false">[1]ИП!D63</f>
        <v>1</v>
      </c>
      <c r="E14" s="9" t="n">
        <f aca="false">[1]ИП!E63</f>
        <v>0</v>
      </c>
      <c r="F14" s="9" t="n">
        <f aca="false">[1]ИП!F63</f>
        <v>0</v>
      </c>
      <c r="G14" s="9" t="n">
        <f aca="false">[1]ИП!G63</f>
        <v>0</v>
      </c>
      <c r="H14" s="9"/>
      <c r="I14" s="11" t="n">
        <f aca="false">[1]ИП!I63</f>
        <v>1</v>
      </c>
      <c r="J14" s="4"/>
    </row>
    <row r="15" customFormat="false" ht="15.75" hidden="false" customHeight="true" outlineLevel="0" collapsed="false">
      <c r="A15" s="12" t="str">
        <f aca="false">[1]ИП!A64</f>
        <v>с. Сосновка</v>
      </c>
      <c r="B15" s="13" t="n">
        <f aca="false">[1]ИП!B64</f>
        <v>2</v>
      </c>
      <c r="C15" s="13" t="n">
        <f aca="false">[1]ИП!C64</f>
        <v>2</v>
      </c>
      <c r="D15" s="13" t="n">
        <f aca="false">[1]ИП!D64</f>
        <v>0</v>
      </c>
      <c r="E15" s="13" t="n">
        <f aca="false">[1]ИП!E64</f>
        <v>0</v>
      </c>
      <c r="F15" s="13" t="n">
        <f aca="false">[1]ИП!F64</f>
        <v>1</v>
      </c>
      <c r="G15" s="13" t="n">
        <f aca="false">[1]ИП!G64</f>
        <v>0</v>
      </c>
      <c r="H15" s="13"/>
      <c r="I15" s="14" t="n">
        <f aca="false">[1]ИП!I64</f>
        <v>5</v>
      </c>
      <c r="J15" s="15"/>
    </row>
    <row r="16" customFormat="false" ht="15" hidden="false" customHeight="false" outlineLevel="0" collapsed="false">
      <c r="A16" s="16" t="str">
        <f aca="false">[1]ИП!A65</f>
        <v>Всего ИП</v>
      </c>
      <c r="B16" s="17" t="n">
        <f aca="false">[1]ИП!B65</f>
        <v>30</v>
      </c>
      <c r="C16" s="17" t="n">
        <f aca="false">[1]ИП!C65</f>
        <v>9</v>
      </c>
      <c r="D16" s="17" t="n">
        <v>10</v>
      </c>
      <c r="E16" s="17" t="n">
        <f aca="false">[1]ИП!E65</f>
        <v>2</v>
      </c>
      <c r="F16" s="17" t="n">
        <f aca="false">[1]ИП!F65</f>
        <v>22</v>
      </c>
      <c r="G16" s="18" t="n">
        <f aca="false">[1]ИП!G65</f>
        <v>0</v>
      </c>
      <c r="H16" s="17"/>
      <c r="I16" s="19" t="n">
        <v>73</v>
      </c>
    </row>
    <row r="17" customFormat="false" ht="1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</row>
  </sheetData>
  <mergeCells count="15">
    <mergeCell ref="A1:J1"/>
    <mergeCell ref="G2:H2"/>
    <mergeCell ref="A3:I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71.25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5"/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7" t="s">
        <v>15</v>
      </c>
      <c r="H3" s="7"/>
      <c r="I3" s="7" t="s">
        <v>16</v>
      </c>
    </row>
    <row r="4" customFormat="false" ht="21" hidden="false" customHeight="true" outlineLevel="0" collapsed="false">
      <c r="A4" s="8" t="str">
        <f aca="false">ИП!A5</f>
        <v>р.п.Игнатовка</v>
      </c>
      <c r="B4" s="9"/>
      <c r="C4" s="10"/>
      <c r="D4" s="9"/>
      <c r="E4" s="9"/>
      <c r="F4" s="9" t="n">
        <v>1</v>
      </c>
      <c r="G4" s="9" t="n">
        <v>2</v>
      </c>
      <c r="H4" s="9"/>
      <c r="I4" s="22" t="n">
        <f aca="false">SUM(B4:H4)</f>
        <v>3</v>
      </c>
    </row>
    <row r="5" customFormat="false" ht="15.75" hidden="false" customHeight="true" outlineLevel="0" collapsed="false">
      <c r="A5" s="8" t="str">
        <f aca="false">ИП!A6</f>
        <v>д.Александровка</v>
      </c>
      <c r="B5" s="9"/>
      <c r="C5" s="9"/>
      <c r="D5" s="9"/>
      <c r="E5" s="9"/>
      <c r="F5" s="9"/>
      <c r="G5" s="9"/>
      <c r="H5" s="9"/>
      <c r="I5" s="22" t="n">
        <f aca="false">SUM(B5:H5)</f>
        <v>0</v>
      </c>
    </row>
    <row r="6" customFormat="false" ht="18" hidden="false" customHeight="true" outlineLevel="0" collapsed="false">
      <c r="A6" s="8" t="str">
        <f aca="false">ИП!A7</f>
        <v>д.Анкудиновка</v>
      </c>
      <c r="B6" s="9"/>
      <c r="C6" s="9"/>
      <c r="D6" s="9"/>
      <c r="E6" s="9"/>
      <c r="F6" s="9"/>
      <c r="G6" s="9"/>
      <c r="H6" s="9"/>
      <c r="I6" s="22" t="n">
        <f aca="false">SUM(B6:H6)</f>
        <v>0</v>
      </c>
    </row>
    <row r="7" customFormat="false" ht="22.5" hidden="false" customHeight="true" outlineLevel="0" collapsed="false">
      <c r="A7" s="8" t="str">
        <f aca="false">ИП!A8</f>
        <v>с. Белое Озеро</v>
      </c>
      <c r="B7" s="9"/>
      <c r="C7" s="9"/>
      <c r="D7" s="9"/>
      <c r="E7" s="9"/>
      <c r="F7" s="9"/>
      <c r="G7" s="9"/>
      <c r="H7" s="9"/>
      <c r="I7" s="22" t="n">
        <f aca="false">SUM(B7:H7)</f>
        <v>0</v>
      </c>
    </row>
    <row r="8" customFormat="false" ht="17.25" hidden="false" customHeight="true" outlineLevel="0" collapsed="false">
      <c r="A8" s="8" t="str">
        <f aca="false">ИП!A9</f>
        <v>с. Городецкое</v>
      </c>
      <c r="B8" s="10"/>
      <c r="C8" s="10"/>
      <c r="D8" s="9"/>
      <c r="E8" s="9"/>
      <c r="F8" s="9"/>
      <c r="G8" s="9"/>
      <c r="H8" s="9"/>
      <c r="I8" s="22" t="n">
        <f aca="false">SUM(B8:H8)</f>
        <v>0</v>
      </c>
    </row>
    <row r="9" customFormat="false" ht="21" hidden="false" customHeight="true" outlineLevel="0" collapsed="false">
      <c r="A9" s="8" t="str">
        <f aca="false">ИП!A10</f>
        <v>с. Загоскино</v>
      </c>
      <c r="B9" s="9"/>
      <c r="C9" s="9"/>
      <c r="D9" s="9"/>
      <c r="E9" s="9"/>
      <c r="F9" s="9"/>
      <c r="G9" s="9"/>
      <c r="H9" s="9"/>
      <c r="I9" s="22" t="n">
        <f aca="false">SUM(B9:H9)</f>
        <v>0</v>
      </c>
    </row>
    <row r="10" customFormat="false" ht="22.5" hidden="false" customHeight="true" outlineLevel="0" collapsed="false">
      <c r="A10" s="8" t="str">
        <f aca="false">ИП!A11</f>
        <v>с. Новая Калда</v>
      </c>
      <c r="B10" s="9"/>
      <c r="C10" s="9"/>
      <c r="D10" s="9"/>
      <c r="E10" s="9"/>
      <c r="F10" s="9"/>
      <c r="G10" s="9"/>
      <c r="H10" s="9"/>
      <c r="I10" s="22" t="n">
        <f aca="false">SUM(B10:H10)</f>
        <v>0</v>
      </c>
    </row>
    <row r="11" customFormat="false" ht="32.25" hidden="false" customHeight="true" outlineLevel="0" collapsed="false">
      <c r="A11" s="8" t="str">
        <f aca="false">ИП!A12</f>
        <v>с. Поповка</v>
      </c>
      <c r="B11" s="9"/>
      <c r="C11" s="9"/>
      <c r="D11" s="9"/>
      <c r="E11" s="9"/>
      <c r="F11" s="9"/>
      <c r="G11" s="9"/>
      <c r="H11" s="9"/>
      <c r="I11" s="22" t="n">
        <f aca="false">SUM(B11:H11)</f>
        <v>0</v>
      </c>
    </row>
    <row r="12" customFormat="false" ht="16.5" hidden="false" customHeight="true" outlineLevel="0" collapsed="false">
      <c r="A12" s="8" t="str">
        <f aca="false">ИП!A13</f>
        <v>пос. Родниковые Пруды</v>
      </c>
      <c r="B12" s="9"/>
      <c r="C12" s="9"/>
      <c r="D12" s="9"/>
      <c r="E12" s="9" t="n">
        <v>1</v>
      </c>
      <c r="F12" s="9" t="n">
        <v>1</v>
      </c>
      <c r="G12" s="9"/>
      <c r="H12" s="9"/>
      <c r="I12" s="22" t="n">
        <f aca="false">SUM(B12:H12)</f>
        <v>2</v>
      </c>
    </row>
    <row r="13" customFormat="false" ht="19.5" hidden="false" customHeight="true" outlineLevel="0" collapsed="false">
      <c r="A13" s="8" t="str">
        <f aca="false">ИП!A14</f>
        <v>пос. Рыбхоз «Пионер»</v>
      </c>
      <c r="B13" s="9"/>
      <c r="C13" s="9"/>
      <c r="D13" s="9"/>
      <c r="E13" s="9"/>
      <c r="F13" s="9"/>
      <c r="G13" s="9"/>
      <c r="H13" s="9"/>
      <c r="I13" s="22" t="n">
        <f aca="false">SUM(B13:H13)</f>
        <v>0</v>
      </c>
    </row>
    <row r="14" customFormat="false" ht="15.75" hidden="false" customHeight="true" outlineLevel="0" collapsed="false">
      <c r="A14" s="12" t="str">
        <f aca="false">ИП!A15</f>
        <v>с. Сосновка</v>
      </c>
      <c r="B14" s="23"/>
      <c r="C14" s="23"/>
      <c r="D14" s="23"/>
      <c r="E14" s="23"/>
      <c r="F14" s="23"/>
      <c r="G14" s="13"/>
      <c r="H14" s="13"/>
      <c r="I14" s="13"/>
    </row>
    <row r="15" customFormat="false" ht="15" hidden="false" customHeight="false" outlineLevel="0" collapsed="false">
      <c r="A15" s="16" t="str">
        <f aca="false">ИП!A16</f>
        <v>Всего ИП</v>
      </c>
      <c r="B15" s="24" t="n">
        <v>0</v>
      </c>
      <c r="C15" s="24" t="n">
        <v>0</v>
      </c>
      <c r="D15" s="24" t="n">
        <v>0</v>
      </c>
      <c r="E15" s="24" t="n">
        <v>1</v>
      </c>
      <c r="F15" s="24" t="n">
        <v>2</v>
      </c>
      <c r="G15" s="24" t="n">
        <v>2</v>
      </c>
      <c r="H15" s="24"/>
      <c r="I15" s="25" t="n">
        <v>5</v>
      </c>
    </row>
  </sheetData>
  <mergeCells count="14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2.7"/>
    <col collapsed="false" customWidth="true" hidden="false" outlineLevel="0" max="3" min="3" style="0" width="31.42"/>
  </cols>
  <sheetData>
    <row r="2" s="27" customFormat="true" ht="33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s="27" customFormat="true" ht="32.25" hidden="false" customHeight="true" outlineLevel="0" collapsed="false">
      <c r="A3" s="26"/>
      <c r="B3" s="28"/>
      <c r="C3" s="28"/>
    </row>
    <row r="4" customFormat="false" ht="28.5" hidden="false" customHeight="true" outlineLevel="0" collapsed="false">
      <c r="A4" s="29" t="s">
        <v>1</v>
      </c>
      <c r="B4" s="29" t="s">
        <v>19</v>
      </c>
      <c r="C4" s="29" t="s">
        <v>20</v>
      </c>
    </row>
    <row r="5" customFormat="false" ht="15" hidden="false" customHeight="false" outlineLevel="0" collapsed="false">
      <c r="A5" s="30" t="s">
        <v>10</v>
      </c>
      <c r="B5" s="31"/>
      <c r="C5" s="32"/>
    </row>
    <row r="6" customFormat="false" ht="16.5" hidden="false" customHeight="true" outlineLevel="0" collapsed="false">
      <c r="A6" s="30" t="s">
        <v>11</v>
      </c>
      <c r="B6" s="31"/>
      <c r="C6" s="32"/>
    </row>
    <row r="7" customFormat="false" ht="17.25" hidden="false" customHeight="true" outlineLevel="0" collapsed="false">
      <c r="A7" s="30" t="s">
        <v>12</v>
      </c>
      <c r="B7" s="31"/>
      <c r="C7" s="32"/>
    </row>
    <row r="8" customFormat="false" ht="17.25" hidden="false" customHeight="true" outlineLevel="0" collapsed="false">
      <c r="A8" s="30" t="s">
        <v>13</v>
      </c>
      <c r="B8" s="31"/>
      <c r="C8" s="32"/>
    </row>
    <row r="9" customFormat="false" ht="17.25" hidden="false" customHeight="true" outlineLevel="0" collapsed="false">
      <c r="A9" s="30" t="s">
        <v>21</v>
      </c>
      <c r="B9" s="31"/>
      <c r="C9" s="32"/>
    </row>
    <row r="10" customFormat="false" ht="18" hidden="false" customHeight="true" outlineLevel="0" collapsed="false">
      <c r="A10" s="30" t="s">
        <v>15</v>
      </c>
      <c r="B10" s="31"/>
      <c r="C10" s="32"/>
    </row>
    <row r="11" customFormat="false" ht="15" hidden="false" customHeight="false" outlineLevel="0" collapsed="false">
      <c r="A11" s="30" t="s">
        <v>22</v>
      </c>
      <c r="B11" s="33" t="n">
        <v>0</v>
      </c>
      <c r="C11" s="34" t="n">
        <v>0</v>
      </c>
    </row>
    <row r="12" customFormat="false" ht="15" hidden="false" customHeight="false" outlineLevel="0" collapsed="false">
      <c r="B12" s="35"/>
    </row>
  </sheetData>
  <mergeCells count="1">
    <mergeCell ref="A2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4.56"/>
  </cols>
  <sheetData>
    <row r="1" customFormat="false" ht="18.75" hidden="false" customHeight="false" outlineLevel="0" collapsed="false">
      <c r="A1" s="36" t="s">
        <v>23</v>
      </c>
      <c r="B1" s="36"/>
    </row>
    <row r="3" customFormat="false" ht="15.75" hidden="false" customHeight="false" outlineLevel="0" collapsed="false">
      <c r="A3" s="37" t="s">
        <v>24</v>
      </c>
      <c r="B3" s="22" t="s">
        <v>25</v>
      </c>
    </row>
    <row r="4" customFormat="false" ht="21.75" hidden="false" customHeight="true" outlineLevel="0" collapsed="false">
      <c r="A4" s="5" t="s">
        <v>11</v>
      </c>
      <c r="B4" s="38"/>
    </row>
    <row r="5" customFormat="false" ht="18" hidden="false" customHeight="true" outlineLevel="0" collapsed="false">
      <c r="A5" s="39" t="s">
        <v>26</v>
      </c>
      <c r="B5" s="38"/>
    </row>
    <row r="6" customFormat="false" ht="15" hidden="false" customHeight="true" outlineLevel="0" collapsed="false">
      <c r="A6" s="5" t="s">
        <v>27</v>
      </c>
      <c r="B6" s="38"/>
    </row>
    <row r="7" customFormat="false" ht="18" hidden="false" customHeight="true" outlineLevel="0" collapsed="false">
      <c r="A7" s="5" t="s">
        <v>28</v>
      </c>
      <c r="B7" s="38"/>
    </row>
    <row r="8" customFormat="false" ht="20.25" hidden="false" customHeight="true" outlineLevel="0" collapsed="false">
      <c r="A8" s="5" t="s">
        <v>29</v>
      </c>
      <c r="B8" s="38"/>
    </row>
    <row r="9" customFormat="false" ht="20.25" hidden="false" customHeight="true" outlineLevel="0" collapsed="false">
      <c r="A9" s="5" t="s">
        <v>10</v>
      </c>
      <c r="B9" s="38"/>
    </row>
    <row r="10" customFormat="false" ht="34.5" hidden="false" customHeight="true" outlineLevel="0" collapsed="false">
      <c r="A10" s="5" t="s">
        <v>30</v>
      </c>
      <c r="B10" s="38"/>
    </row>
    <row r="11" customFormat="false" ht="20.25" hidden="false" customHeight="true" outlineLevel="0" collapsed="false">
      <c r="A11" s="5" t="s">
        <v>31</v>
      </c>
      <c r="B11" s="38"/>
    </row>
    <row r="12" customFormat="false" ht="15" hidden="false" customHeight="true" outlineLevel="0" collapsed="false">
      <c r="A12" s="5" t="s">
        <v>32</v>
      </c>
      <c r="B12" s="38"/>
    </row>
    <row r="13" customFormat="false" ht="24.75" hidden="false" customHeight="true" outlineLevel="0" collapsed="false">
      <c r="A13" s="5" t="s">
        <v>33</v>
      </c>
      <c r="B13" s="38"/>
    </row>
    <row r="14" customFormat="false" ht="23.25" hidden="false" customHeight="true" outlineLevel="0" collapsed="false">
      <c r="A14" s="5" t="s">
        <v>34</v>
      </c>
      <c r="B14" s="38"/>
    </row>
    <row r="15" customFormat="false" ht="36.75" hidden="false" customHeight="true" outlineLevel="0" collapsed="false">
      <c r="A15" s="5" t="s">
        <v>35</v>
      </c>
      <c r="B15" s="38"/>
    </row>
    <row r="16" customFormat="false" ht="21.75" hidden="false" customHeight="true" outlineLevel="0" collapsed="false">
      <c r="A16" s="5" t="s">
        <v>36</v>
      </c>
      <c r="B16" s="38"/>
    </row>
    <row r="17" customFormat="false" ht="39.75" hidden="false" customHeight="true" outlineLevel="0" collapsed="false">
      <c r="A17" s="5" t="s">
        <v>37</v>
      </c>
      <c r="B17" s="38"/>
    </row>
    <row r="18" customFormat="false" ht="66.75" hidden="false" customHeight="true" outlineLevel="0" collapsed="false">
      <c r="A18" s="5" t="s">
        <v>38</v>
      </c>
      <c r="B18" s="38"/>
    </row>
    <row r="19" customFormat="false" ht="30.75" hidden="false" customHeight="true" outlineLevel="0" collapsed="false">
      <c r="A19" s="5" t="s">
        <v>39</v>
      </c>
      <c r="B19" s="38"/>
    </row>
    <row r="20" customFormat="false" ht="16.5" hidden="false" customHeight="true" outlineLevel="0" collapsed="false">
      <c r="A20" s="5" t="s">
        <v>40</v>
      </c>
      <c r="B20" s="38"/>
    </row>
    <row r="21" customFormat="false" ht="36.75" hidden="false" customHeight="true" outlineLevel="0" collapsed="false">
      <c r="A21" s="5" t="s">
        <v>41</v>
      </c>
      <c r="B21" s="38"/>
    </row>
    <row r="22" customFormat="false" ht="19.5" hidden="false" customHeight="true" outlineLevel="0" collapsed="false">
      <c r="A22" s="5" t="s">
        <v>42</v>
      </c>
      <c r="B22" s="38"/>
    </row>
    <row r="23" customFormat="false" ht="38.25" hidden="false" customHeight="true" outlineLevel="0" collapsed="false">
      <c r="A23" s="5" t="s">
        <v>43</v>
      </c>
      <c r="B23" s="38"/>
    </row>
    <row r="24" customFormat="false" ht="24.75" hidden="false" customHeight="true" outlineLevel="0" collapsed="false">
      <c r="A24" s="5" t="s">
        <v>44</v>
      </c>
      <c r="B24" s="38"/>
    </row>
    <row r="25" customFormat="false" ht="18.75" hidden="false" customHeight="true" outlineLevel="0" collapsed="false">
      <c r="A25" s="5" t="s">
        <v>45</v>
      </c>
      <c r="B25" s="38"/>
    </row>
    <row r="26" customFormat="false" ht="38.25" hidden="false" customHeight="true" outlineLevel="0" collapsed="false">
      <c r="A26" s="5" t="s">
        <v>46</v>
      </c>
      <c r="B26" s="38"/>
    </row>
    <row r="27" customFormat="false" ht="20.25" hidden="false" customHeight="true" outlineLevel="0" collapsed="false">
      <c r="A27" s="5" t="s">
        <v>47</v>
      </c>
      <c r="B27" s="38"/>
    </row>
    <row r="28" customFormat="false" ht="23.25" hidden="false" customHeight="false" outlineLevel="0" collapsed="false">
      <c r="A28" s="40" t="s">
        <v>48</v>
      </c>
      <c r="B28" s="38"/>
    </row>
    <row r="29" customFormat="false" ht="15.75" hidden="false" customHeight="false" outlineLevel="0" collapsed="false">
      <c r="A29" s="5" t="s">
        <v>49</v>
      </c>
      <c r="B29" s="38"/>
    </row>
    <row r="30" customFormat="false" ht="15.75" hidden="false" customHeight="false" outlineLevel="0" collapsed="false">
      <c r="A30" s="5" t="s">
        <v>50</v>
      </c>
      <c r="B30" s="38"/>
    </row>
    <row r="31" customFormat="false" ht="15.75" hidden="false" customHeight="false" outlineLevel="0" collapsed="false">
      <c r="A31" s="41" t="s">
        <v>51</v>
      </c>
      <c r="B31" s="4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Экономический отдел</cp:lastModifiedBy>
  <cp:lastPrinted>2021-07-12T11:23:12Z</cp:lastPrinted>
  <dcterms:modified xsi:type="dcterms:W3CDTF">2024-07-17T10:46:48Z</dcterms:modified>
  <cp:revision>0</cp:revision>
  <dc:subject/>
  <dc:title/>
</cp:coreProperties>
</file>